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üzce Excel İmsakiye 2016" sheetId="1" state="visible" r:id="rId2"/>
  </sheets>
  <definedNames>
    <definedName function="false" hidden="false" name="Z_E398B32B_5FE6_418E_A2E8_EB6AFB8E386C__wvu_PrintArea" vbProcedure="false">#REF!</definedName>
    <definedName function="false" hidden="false" name="_xlnm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Gün</t>
  </si>
  <si>
    <t xml:space="preserve">Tarih</t>
  </si>
  <si>
    <t xml:space="preserve">Sahur</t>
  </si>
  <si>
    <t xml:space="preserve">İftar</t>
  </si>
  <si>
    <t xml:space="preserve">İftara ne kadar kaldı</t>
  </si>
  <si>
    <t xml:space="preserve">Kaç saattir oruç
tutuyorum</t>
  </si>
  <si>
    <t xml:space="preserve">toplam
  süre</t>
  </si>
  <si>
    <t xml:space="preserve">1 </t>
  </si>
  <si>
    <t xml:space="preserve">ÖNEMLİ NOT: ORUCU AÇMADAM ÖNCE CAMİLERDEN EAZAN SESİNİ DUYUNUZ.</t>
  </si>
  <si>
    <t xml:space="preserve">2 </t>
  </si>
  <si>
    <t xml:space="preserve">DAKİKALARDA FARKLILIKLAR OLABİLİR. ALLAH KABUL ETSİN.</t>
  </si>
  <si>
    <t xml:space="preserve">3 </t>
  </si>
  <si>
    <t xml:space="preserve">4 </t>
  </si>
  <si>
    <t xml:space="preserve">5 </t>
  </si>
  <si>
    <t xml:space="preserve">6 </t>
  </si>
  <si>
    <t xml:space="preserve">7 </t>
  </si>
  <si>
    <t xml:space="preserve">DÜZENLEYENELER: www.internetkafa.com, www.excelimsakiye.com, www.gokay.net</t>
  </si>
  <si>
    <t xml:space="preserve">8 </t>
  </si>
  <si>
    <t xml:space="preserve">9 </t>
  </si>
  <si>
    <t xml:space="preserve">10 </t>
  </si>
  <si>
    <t xml:space="preserve">11 </t>
  </si>
  <si>
    <t xml:space="preserve">DÜZCE İLİMİZ İLÇELERİMİZDEKİ ZAMAN FARKI:</t>
  </si>
  <si>
    <t xml:space="preserve">12 </t>
  </si>
  <si>
    <t xml:space="preserve">CUMAYERİ GÖLYAKA GÜMÜŞOVA AKÇAKOCA ÇİLİMLİ 1 DK SONARA</t>
  </si>
  <si>
    <t xml:space="preserve">13 </t>
  </si>
  <si>
    <t xml:space="preserve">KAYNAŞLI YIĞILCA 1 DK. ÖNCE</t>
  </si>
  <si>
    <t xml:space="preserve">14 </t>
  </si>
  <si>
    <t xml:space="preserve">15 </t>
  </si>
  <si>
    <t xml:space="preserve">16 </t>
  </si>
  <si>
    <t xml:space="preserve">NOT: İMSAK VAKTİ ORUÇ BAŞLAMA ZAMANIDIR.</t>
  </si>
  <si>
    <t xml:space="preserve">17 </t>
  </si>
  <si>
    <t xml:space="preserve">18 </t>
  </si>
  <si>
    <t xml:space="preserve">19 </t>
  </si>
  <si>
    <t xml:space="preserve">DÜZCE İÇİN BAYRAM NAMAZ VAKTİ: 06:15</t>
  </si>
  <si>
    <t xml:space="preserve">20 </t>
  </si>
  <si>
    <t xml:space="preserve">21 </t>
  </si>
  <si>
    <t xml:space="preserve">22 </t>
  </si>
  <si>
    <t xml:space="preserve">23 </t>
  </si>
  <si>
    <t xml:space="preserve">24 </t>
  </si>
  <si>
    <t xml:space="preserve">25 </t>
  </si>
  <si>
    <t xml:space="preserve">26 </t>
  </si>
  <si>
    <t xml:space="preserve">Kadir Gecesi</t>
  </si>
  <si>
    <t xml:space="preserve">27 </t>
  </si>
  <si>
    <t xml:space="preserve">28 </t>
  </si>
  <si>
    <t xml:space="preserve">29 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hh:mm;@"/>
    <numFmt numFmtId="166" formatCode="dd\ mmmm\ dddd"/>
    <numFmt numFmtId="167" formatCode="h:mm"/>
    <numFmt numFmtId="168" formatCode="General"/>
    <numFmt numFmtId="169" formatCode="m/d/yyyy"/>
    <numFmt numFmtId="170" formatCode="m/d/yyyy\ h:mm"/>
    <numFmt numFmtId="171" formatCode="0"/>
    <numFmt numFmtId="172" formatCode="0%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162"/>
    </font>
    <font>
      <sz val="8"/>
      <color rgb="FFFFFFFF"/>
      <name val="Tahoma"/>
      <family val="2"/>
      <charset val="162"/>
    </font>
    <font>
      <b val="true"/>
      <sz val="8"/>
      <color rgb="FF0000FF"/>
      <name val="Tahoma"/>
      <family val="2"/>
      <charset val="162"/>
    </font>
    <font>
      <b val="true"/>
      <sz val="11"/>
      <color rgb="FFFFFFFF"/>
      <name val="Calibri"/>
      <family val="2"/>
      <charset val="162"/>
    </font>
    <font>
      <b val="true"/>
      <sz val="10"/>
      <color rgb="FFFFFFFF"/>
      <name val="Calibri"/>
      <family val="2"/>
      <charset val="162"/>
    </font>
    <font>
      <b val="true"/>
      <sz val="8"/>
      <color rgb="FFFFFFFF"/>
      <name val="tahoma"/>
      <family val="2"/>
      <charset val="162"/>
    </font>
    <font>
      <sz val="12"/>
      <name val="Tahoma"/>
      <family val="2"/>
      <charset val="162"/>
    </font>
    <font>
      <sz val="12"/>
      <color rgb="FF000000"/>
      <name val="Arial"/>
      <family val="2"/>
      <charset val="162"/>
    </font>
    <font>
      <b val="true"/>
      <sz val="8"/>
      <name val="Tahoma"/>
      <family val="2"/>
      <charset val="162"/>
    </font>
    <font>
      <sz val="16"/>
      <color rgb="FFFF0000"/>
      <name val="Haettenschweiler"/>
      <family val="2"/>
      <charset val="16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2988A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0" borderId="0" xfId="2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779637"/>
      <rgbColor rgb="FF000080"/>
      <rgbColor rgb="FF698530"/>
      <rgbColor rgb="FF800080"/>
      <rgbColor rgb="FF25798F"/>
      <rgbColor rgb="FFB5D089"/>
      <rgbColor rgb="FF878787"/>
      <rgbColor rgb="FF83C2DA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2988A1"/>
      <rgbColor rgb="FF0000FF"/>
      <rgbColor rgb="FF2D9FBE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4B3D5"/>
      <rgbColor rgb="FF9CC745"/>
      <rgbColor rgb="FFFFCC00"/>
      <rgbColor rgb="FF8BB03D"/>
      <rgbColor rgb="FFFF6600"/>
      <rgbColor rgb="FF6595A5"/>
      <rgbColor rgb="FF8B9E6A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Bugünkü orucun ne kadarı bitti ?</a:t>
            </a:r>
          </a:p>
        </c:rich>
      </c:tx>
      <c:layout>
        <c:manualLayout>
          <c:xMode val="edge"/>
          <c:yMode val="edge"/>
          <c:x val="0.336645236703682"/>
          <c:y val="0.03806228373702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17592051431911"/>
          <c:y val="0.510726643598616"/>
          <c:w val="0.362010520163647"/>
          <c:h val="0.404429065743945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2988a1"/>
                </a:gs>
                <a:gs pos="100000">
                  <a:srgbClr val="34b3d5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25798f"/>
                  </a:gs>
                  <a:gs pos="100000">
                    <a:srgbClr val="2d9fbe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6595a5"/>
                  </a:gs>
                  <a:gs pos="100000">
                    <a:srgbClr val="83c2da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Düzce Excel İmsakiye 2016'!$G$7:$G$8</c:f>
              <c:numCache>
                <c:formatCode>General</c:formatCode>
                <c:ptCount val="2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12600">
      <a:solidFill>
        <a:srgbClr val="878787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amazan ayının ne kadarı bitti ?</a:t>
            </a:r>
          </a:p>
        </c:rich>
      </c:tx>
      <c:layout>
        <c:manualLayout>
          <c:xMode val="edge"/>
          <c:yMode val="edge"/>
          <c:x val="0.354771059070255"/>
          <c:y val="0.03565316600114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789467552138"/>
          <c:y val="0.427267541357673"/>
          <c:w val="0.420948386345101"/>
          <c:h val="0.48531089560753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779637"/>
                </a:gs>
                <a:gs pos="100000">
                  <a:srgbClr val="9cc745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698530"/>
                  </a:gs>
                  <a:gs pos="100000">
                    <a:srgbClr val="8bb03d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8b9e6a"/>
                  </a:gs>
                  <a:gs pos="100000">
                    <a:srgbClr val="b5d089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Düzce Excel İmsakiye 2016'!$G$9:$G$10</c:f>
              <c:numCache>
                <c:formatCode>General</c:formatCode>
                <c:ptCount val="2"/>
                <c:pt idx="0">
                  <c:v>29</c:v>
                </c:pt>
                <c:pt idx="1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12600">
      <a:solidFill>
        <a:srgbClr val="878787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440</xdr:colOff>
      <xdr:row>0</xdr:row>
      <xdr:rowOff>0</xdr:rowOff>
    </xdr:from>
    <xdr:to>
      <xdr:col>7</xdr:col>
      <xdr:colOff>926280</xdr:colOff>
      <xdr:row>17</xdr:row>
      <xdr:rowOff>86040</xdr:rowOff>
    </xdr:to>
    <xdr:graphicFrame>
      <xdr:nvGraphicFramePr>
        <xdr:cNvPr id="0" name="Grafik 1"/>
        <xdr:cNvGraphicFramePr/>
      </xdr:nvGraphicFramePr>
      <xdr:xfrm>
        <a:off x="3843000" y="0"/>
        <a:ext cx="307944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10520</xdr:colOff>
      <xdr:row>17</xdr:row>
      <xdr:rowOff>114120</xdr:rowOff>
    </xdr:from>
    <xdr:to>
      <xdr:col>8</xdr:col>
      <xdr:colOff>720</xdr:colOff>
      <xdr:row>35</xdr:row>
      <xdr:rowOff>209160</xdr:rowOff>
    </xdr:to>
    <xdr:graphicFrame>
      <xdr:nvGraphicFramePr>
        <xdr:cNvPr id="1" name="Grafik 2"/>
        <xdr:cNvGraphicFramePr/>
      </xdr:nvGraphicFramePr>
      <xdr:xfrm>
        <a:off x="3853080" y="2628720"/>
        <a:ext cx="3089520" cy="252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0320</xdr:colOff>
      <xdr:row>33</xdr:row>
      <xdr:rowOff>28800</xdr:rowOff>
    </xdr:from>
    <xdr:to>
      <xdr:col>4</xdr:col>
      <xdr:colOff>1179360</xdr:colOff>
      <xdr:row>35</xdr:row>
      <xdr:rowOff>152640</xdr:rowOff>
    </xdr:to>
    <xdr:sp>
      <xdr:nvSpPr>
        <xdr:cNvPr id="2" name="Text Box 11"/>
        <xdr:cNvSpPr/>
      </xdr:nvSpPr>
      <xdr:spPr>
        <a:xfrm>
          <a:off x="40320" y="4705560"/>
          <a:ext cx="3553200" cy="390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72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Tahoma"/>
            </a:rPr>
            <a:t>Güncellemek  için  lütfen F9  tuşuna  basınız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30"/>
    </sheetView>
  </sheetViews>
  <sheetFormatPr defaultColWidth="7.41796875" defaultRowHeight="10.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7.85"/>
    <col collapsed="false" customWidth="true" hidden="false" outlineLevel="0" max="3" min="3" style="3" width="5.85"/>
    <col collapsed="false" customWidth="true" hidden="false" outlineLevel="0" max="4" min="4" style="3" width="6.28"/>
    <col collapsed="false" customWidth="true" hidden="false" outlineLevel="0" max="5" min="5" style="4" width="18.85"/>
    <col collapsed="false" customWidth="true" hidden="false" outlineLevel="0" max="6" min="6" style="5" width="18.41"/>
    <col collapsed="false" customWidth="true" hidden="false" outlineLevel="0" max="7" min="7" style="5" width="13.56"/>
    <col collapsed="false" customWidth="true" hidden="false" outlineLevel="0" max="8" min="8" style="5" width="13.41"/>
    <col collapsed="false" customWidth="true" hidden="false" outlineLevel="0" max="9" min="9" style="6" width="13.56"/>
    <col collapsed="false" customWidth="true" hidden="false" outlineLevel="0" max="10" min="10" style="2" width="6.41"/>
    <col collapsed="false" customWidth="true" hidden="false" outlineLevel="0" max="11" min="11" style="2" width="10.13"/>
    <col collapsed="false" customWidth="false" hidden="false" outlineLevel="0" max="257" min="12" style="2" width="7.42"/>
  </cols>
  <sheetData>
    <row r="1" customFormat="false" ht="27" hidden="false" customHeight="true" outlineLevel="0" collapsed="false">
      <c r="A1" s="7" t="s">
        <v>0</v>
      </c>
      <c r="B1" s="7" t="s">
        <v>1</v>
      </c>
      <c r="C1" s="8" t="s">
        <v>2</v>
      </c>
      <c r="D1" s="8" t="s">
        <v>3</v>
      </c>
      <c r="E1" s="7" t="s">
        <v>4</v>
      </c>
      <c r="I1" s="9" t="s">
        <v>5</v>
      </c>
      <c r="J1" s="9" t="s">
        <v>6</v>
      </c>
    </row>
    <row r="2" customFormat="false" ht="11.25" hidden="false" customHeight="false" outlineLevel="0" collapsed="false">
      <c r="A2" s="1" t="s">
        <v>7</v>
      </c>
      <c r="B2" s="10" t="n">
        <v>42527</v>
      </c>
      <c r="C2" s="11" t="n">
        <v>42527.1381944444</v>
      </c>
      <c r="D2" s="11" t="n">
        <v>42527.8555555556</v>
      </c>
      <c r="E2" s="12" t="str">
        <f aca="false">IF($G$6&gt;D2,"Allah kabul etsin... :)",IF(C2&gt;$G$6,"",D2-$G$6))</f>
        <v>Allah kabul etsin... :)</v>
      </c>
      <c r="F2" s="13" t="n">
        <f aca="false">IF($E2="Allah kabul etsin... :)",1,0)</f>
        <v>1</v>
      </c>
      <c r="I2" s="14" t="str">
        <f aca="false">IF($G$6&gt;D2," ",IF(C2&gt;$G$6,"",$G$6-C2))</f>
        <v> </v>
      </c>
      <c r="J2" s="15" t="n">
        <f aca="false">D2-C2</f>
        <v>0.717361111111111</v>
      </c>
      <c r="K2" s="16"/>
      <c r="L2" s="2" t="s">
        <v>8</v>
      </c>
    </row>
    <row r="3" customFormat="false" ht="10.5" hidden="false" customHeight="true" outlineLevel="0" collapsed="false">
      <c r="A3" s="1" t="s">
        <v>9</v>
      </c>
      <c r="B3" s="10" t="n">
        <v>42528</v>
      </c>
      <c r="C3" s="11" t="n">
        <v>42528.1375</v>
      </c>
      <c r="D3" s="11" t="n">
        <v>42528.85625</v>
      </c>
      <c r="E3" s="12" t="str">
        <f aca="false">IF($G$6&gt;D3,"Allah kabul etsin... :)",IF(C3&gt;$G$6,"",D3-$G$6))</f>
        <v>Allah kabul etsin... :)</v>
      </c>
      <c r="F3" s="13" t="n">
        <f aca="false">IF($E3="Allah kabul etsin... :)",1,0)</f>
        <v>1</v>
      </c>
      <c r="I3" s="14" t="str">
        <f aca="false">IF($G$6&gt;D3," ",IF(C3&gt;$G$6,"",$G$6-C3))</f>
        <v> </v>
      </c>
      <c r="J3" s="15" t="n">
        <f aca="false">D3-C3</f>
        <v>0.71875</v>
      </c>
      <c r="L3" s="2" t="s">
        <v>10</v>
      </c>
    </row>
    <row r="4" customFormat="false" ht="10.5" hidden="false" customHeight="true" outlineLevel="0" collapsed="false">
      <c r="A4" s="1" t="s">
        <v>11</v>
      </c>
      <c r="B4" s="10" t="n">
        <v>42529</v>
      </c>
      <c r="C4" s="11" t="n">
        <v>42529.1375</v>
      </c>
      <c r="D4" s="11" t="n">
        <v>42529.85625</v>
      </c>
      <c r="E4" s="12" t="str">
        <f aca="false">IF($G$6&gt;D4,"Allah kabul etsin... :)",IF(C4&gt;$G$6,"",D4-$G$6))</f>
        <v>Allah kabul etsin... :)</v>
      </c>
      <c r="F4" s="13" t="n">
        <f aca="false">IF($E4="Allah kabul etsin... :)",1,0)</f>
        <v>1</v>
      </c>
      <c r="I4" s="14" t="str">
        <f aca="false">IF($G$6&gt;D4," ",IF(C4&gt;$G$6,"",$G$6-C4))</f>
        <v> </v>
      </c>
      <c r="J4" s="15" t="n">
        <f aca="false">D4-C4</f>
        <v>0.71875</v>
      </c>
    </row>
    <row r="5" customFormat="false" ht="10.5" hidden="false" customHeight="true" outlineLevel="0" collapsed="false">
      <c r="A5" s="1" t="s">
        <v>12</v>
      </c>
      <c r="B5" s="10" t="n">
        <v>42530</v>
      </c>
      <c r="C5" s="11" t="n">
        <v>42530.1368055556</v>
      </c>
      <c r="D5" s="11" t="n">
        <v>42530.8569444444</v>
      </c>
      <c r="E5" s="12" t="str">
        <f aca="false">IF($G$6&gt;D5,"Allah kabul etsin... :)",IF(C5&gt;$G$6,"",D5-$G$6))</f>
        <v>Allah kabul etsin... :)</v>
      </c>
      <c r="F5" s="13" t="n">
        <f aca="false">IF($E5="Allah kabul etsin... :)",1,0)</f>
        <v>1</v>
      </c>
      <c r="G5" s="17" t="n">
        <f aca="true">TODAY()</f>
        <v>46231</v>
      </c>
      <c r="H5" s="17"/>
      <c r="I5" s="14" t="str">
        <f aca="false">IF($G$6&gt;D5," ",IF(C5&gt;$G$6,"",$G$6-C5))</f>
        <v> </v>
      </c>
      <c r="J5" s="15" t="n">
        <f aca="false">D5-C5</f>
        <v>0.720138888888889</v>
      </c>
    </row>
    <row r="6" customFormat="false" ht="10.5" hidden="false" customHeight="true" outlineLevel="0" collapsed="false">
      <c r="A6" s="1" t="s">
        <v>13</v>
      </c>
      <c r="B6" s="10" t="n">
        <v>42531</v>
      </c>
      <c r="C6" s="11" t="n">
        <v>42531.1368055556</v>
      </c>
      <c r="D6" s="11" t="n">
        <v>42531.8569444444</v>
      </c>
      <c r="E6" s="12" t="str">
        <f aca="false">IF($G$6&gt;D6,"Allah kabul etsin... :)",IF(C6&gt;$G$6,"",D6-$G$6))</f>
        <v>Allah kabul etsin... :)</v>
      </c>
      <c r="F6" s="13" t="n">
        <f aca="false">IF($E6="Allah kabul etsin... :)",1,0)</f>
        <v>1</v>
      </c>
      <c r="G6" s="18" t="n">
        <f aca="true">NOW()</f>
        <v>46231.2907157918</v>
      </c>
      <c r="H6" s="18"/>
      <c r="I6" s="14" t="str">
        <f aca="false">IF($G$6&gt;D6," ",IF(C6&gt;$G$6,"",$G$6-C6))</f>
        <v> </v>
      </c>
      <c r="J6" s="15" t="n">
        <f aca="false">D6-C6</f>
        <v>0.720138888888889</v>
      </c>
      <c r="M6" s="19"/>
      <c r="N6" s="19"/>
      <c r="O6" s="19"/>
      <c r="P6" s="19"/>
      <c r="Q6" s="19"/>
    </row>
    <row r="7" customFormat="false" ht="10.5" hidden="false" customHeight="true" outlineLevel="0" collapsed="false">
      <c r="A7" s="1" t="s">
        <v>14</v>
      </c>
      <c r="B7" s="10" t="n">
        <v>42532</v>
      </c>
      <c r="C7" s="11" t="n">
        <v>42532.1361111111</v>
      </c>
      <c r="D7" s="11" t="n">
        <v>42532.8576388889</v>
      </c>
      <c r="E7" s="12" t="str">
        <f aca="false">IF($G$6&gt;D7,"Allah kabul etsin... :)",IF(C7&gt;$G$6,"",D7-$G$6))</f>
        <v>Allah kabul etsin... :)</v>
      </c>
      <c r="F7" s="13" t="n">
        <f aca="false">IF($E7="Allah kabul etsin... :)",1,0)</f>
        <v>1</v>
      </c>
      <c r="G7" s="20" t="e">
        <f aca="false">VLOOKUP($G$5,$B$2:$E$31,3,0)-VLOOKUP($G$5,$B$2:$E$31,2,0)-VLOOKUP($G$5,$B$2:$E$31,4,0)</f>
        <v>#N/A</v>
      </c>
      <c r="H7" s="20"/>
      <c r="I7" s="14" t="str">
        <f aca="false">IF($G$6&gt;D7," ",IF(C7&gt;$G$6,"",$G$6-C7))</f>
        <v> </v>
      </c>
      <c r="J7" s="15" t="n">
        <f aca="false">D7-C7</f>
        <v>0.721527777777778</v>
      </c>
      <c r="L7" s="19"/>
      <c r="M7" s="19"/>
      <c r="N7" s="19"/>
      <c r="O7" s="19"/>
      <c r="P7" s="21"/>
      <c r="Q7" s="19"/>
    </row>
    <row r="8" customFormat="false" ht="10.5" hidden="false" customHeight="true" outlineLevel="0" collapsed="false">
      <c r="A8" s="1" t="s">
        <v>15</v>
      </c>
      <c r="B8" s="10" t="n">
        <v>42533</v>
      </c>
      <c r="C8" s="11" t="n">
        <v>42533.1361111111</v>
      </c>
      <c r="D8" s="11" t="n">
        <v>42533.8576388889</v>
      </c>
      <c r="E8" s="12" t="str">
        <f aca="false">IF($G$6&gt;D8,"Allah kabul etsin... :)",IF(C8&gt;$G$6,"",D8-$G$6))</f>
        <v>Allah kabul etsin... :)</v>
      </c>
      <c r="F8" s="13" t="n">
        <f aca="false">IF($E8="Allah kabul etsin... :)",1,0)</f>
        <v>1</v>
      </c>
      <c r="G8" s="20" t="e">
        <f aca="false">VLOOKUP($G$5,$B$2:$E$31,4,0)</f>
        <v>#N/A</v>
      </c>
      <c r="H8" s="20"/>
      <c r="I8" s="14" t="str">
        <f aca="false">IF($G$6&gt;D8," ",IF(C8&gt;$G$6,"",$G$6-C8))</f>
        <v> </v>
      </c>
      <c r="J8" s="15" t="n">
        <f aca="false">D8-C8</f>
        <v>0.721527777777778</v>
      </c>
      <c r="L8" s="2" t="s">
        <v>16</v>
      </c>
    </row>
    <row r="9" customFormat="false" ht="10.5" hidden="false" customHeight="true" outlineLevel="0" collapsed="false">
      <c r="A9" s="1" t="s">
        <v>17</v>
      </c>
      <c r="B9" s="10" t="n">
        <v>42534</v>
      </c>
      <c r="C9" s="11" t="n">
        <v>42534.1361111111</v>
      </c>
      <c r="D9" s="11" t="n">
        <v>42534.8583333333</v>
      </c>
      <c r="E9" s="12" t="str">
        <f aca="false">IF($G$6&gt;D9,"Allah kabul etsin... :)",IF(C9&gt;$G$6,"",D9-$G$6))</f>
        <v>Allah kabul etsin... :)</v>
      </c>
      <c r="F9" s="13" t="n">
        <f aca="false">IF($E9="Allah kabul etsin... :)",1,0)</f>
        <v>1</v>
      </c>
      <c r="G9" s="22" t="n">
        <f aca="false">SUM($F$2:$F$32)</f>
        <v>29</v>
      </c>
      <c r="H9" s="22"/>
      <c r="I9" s="14" t="str">
        <f aca="false">IF($G$6&gt;D9," ",IF(C9&gt;$G$6,"",$G$6-C9))</f>
        <v> </v>
      </c>
      <c r="J9" s="15" t="n">
        <f aca="false">D9-C9</f>
        <v>0.722222222222222</v>
      </c>
      <c r="L9" s="23"/>
    </row>
    <row r="10" customFormat="false" ht="10.5" hidden="false" customHeight="true" outlineLevel="0" collapsed="false">
      <c r="A10" s="1" t="s">
        <v>18</v>
      </c>
      <c r="B10" s="10" t="n">
        <v>42535</v>
      </c>
      <c r="C10" s="11" t="n">
        <v>42535.1361111111</v>
      </c>
      <c r="D10" s="11" t="n">
        <v>42535.8583333333</v>
      </c>
      <c r="E10" s="12" t="str">
        <f aca="false">IF($G$6&gt;D10,"Allah kabul etsin... :)",IF(C10&gt;$G$6,"",D10-$G$6))</f>
        <v>Allah kabul etsin... :)</v>
      </c>
      <c r="F10" s="13" t="n">
        <f aca="false">IF($E10="Allah kabul etsin... :)",1,0)</f>
        <v>1</v>
      </c>
      <c r="G10" s="22" t="n">
        <f aca="false">30-$G$9</f>
        <v>1</v>
      </c>
      <c r="H10" s="22"/>
      <c r="I10" s="14" t="str">
        <f aca="false">IF($G$6&gt;D10," ",IF(C10&gt;$G$6,"",$G$6-C10))</f>
        <v> </v>
      </c>
      <c r="J10" s="15" t="n">
        <f aca="false">D10-C10</f>
        <v>0.722222222222222</v>
      </c>
    </row>
    <row r="11" customFormat="false" ht="10.5" hidden="false" customHeight="true" outlineLevel="0" collapsed="false">
      <c r="A11" s="1" t="s">
        <v>19</v>
      </c>
      <c r="B11" s="10" t="n">
        <v>42536</v>
      </c>
      <c r="C11" s="11" t="n">
        <v>42536.1354166667</v>
      </c>
      <c r="D11" s="11" t="n">
        <v>42536.8590277778</v>
      </c>
      <c r="E11" s="12" t="str">
        <f aca="false">IF($G$6&gt;D11,"Allah kabul etsin... :)",IF(C11&gt;$G$6,"",D11-$G$6))</f>
        <v>Allah kabul etsin... :)</v>
      </c>
      <c r="F11" s="13" t="n">
        <f aca="false">IF($E11="Allah kabul etsin... :)",1,0)</f>
        <v>1</v>
      </c>
      <c r="I11" s="14" t="str">
        <f aca="false">IF($G$6&gt;D11," ",IF(C11&gt;$G$6,"",$G$6-C11))</f>
        <v> </v>
      </c>
      <c r="J11" s="15" t="n">
        <f aca="false">D11-C11</f>
        <v>0.723611111111111</v>
      </c>
    </row>
    <row r="12" customFormat="false" ht="10.5" hidden="false" customHeight="true" outlineLevel="0" collapsed="false">
      <c r="A12" s="1" t="s">
        <v>20</v>
      </c>
      <c r="B12" s="10" t="n">
        <v>42537</v>
      </c>
      <c r="C12" s="11" t="n">
        <v>42537.1354166667</v>
      </c>
      <c r="D12" s="11" t="n">
        <v>42537.8590277778</v>
      </c>
      <c r="E12" s="12" t="str">
        <f aca="false">IF($G$6&gt;D12,"Allah kabul etsin... :)",IF(C12&gt;$G$6,"",D12-$G$6))</f>
        <v>Allah kabul etsin... :)</v>
      </c>
      <c r="F12" s="13" t="n">
        <f aca="false">IF($E12="Allah kabul etsin... :)",1,0)</f>
        <v>1</v>
      </c>
      <c r="I12" s="14" t="str">
        <f aca="false">IF($G$6&gt;D12," ",IF(C12&gt;$G$6,"",$G$6-C12))</f>
        <v> </v>
      </c>
      <c r="J12" s="15" t="n">
        <f aca="false">D12-C12</f>
        <v>0.723611111111111</v>
      </c>
      <c r="L12" s="2" t="s">
        <v>21</v>
      </c>
    </row>
    <row r="13" customFormat="false" ht="10.5" hidden="false" customHeight="false" outlineLevel="0" collapsed="false">
      <c r="A13" s="1" t="s">
        <v>22</v>
      </c>
      <c r="B13" s="10" t="n">
        <v>42538</v>
      </c>
      <c r="C13" s="11" t="n">
        <v>42538.1354166667</v>
      </c>
      <c r="D13" s="11" t="n">
        <v>42538.8590277778</v>
      </c>
      <c r="E13" s="12" t="str">
        <f aca="false">IF($G$6&gt;D13,"Allah kabul etsin... :)",IF(C13&gt;$G$6,"",D13-$G$6))</f>
        <v>Allah kabul etsin... :)</v>
      </c>
      <c r="F13" s="13" t="n">
        <f aca="false">IF($E13="Allah kabul etsin... :)",1,0)</f>
        <v>1</v>
      </c>
      <c r="I13" s="14" t="str">
        <f aca="false">IF($G$6&gt;D13," ",IF(C13&gt;$G$6,"",$G$6-C13))</f>
        <v> </v>
      </c>
      <c r="J13" s="15" t="n">
        <f aca="false">D13-C13</f>
        <v>0.723611111111111</v>
      </c>
      <c r="L13" s="2" t="s">
        <v>23</v>
      </c>
    </row>
    <row r="14" customFormat="false" ht="12.75" hidden="false" customHeight="true" outlineLevel="0" collapsed="false">
      <c r="A14" s="1" t="s">
        <v>24</v>
      </c>
      <c r="B14" s="10" t="n">
        <v>42539</v>
      </c>
      <c r="C14" s="11" t="n">
        <v>42534.1354166667</v>
      </c>
      <c r="D14" s="11" t="n">
        <v>42539.8597222222</v>
      </c>
      <c r="E14" s="12" t="str">
        <f aca="false">IF($G$6&gt;D14,"Allah kabul etsin... :)",IF(C14&gt;$G$6,"",D14-$G$6))</f>
        <v>Allah kabul etsin... :)</v>
      </c>
      <c r="F14" s="13" t="n">
        <f aca="false">IF($E14="Allah kabul etsin... :)",1,0)</f>
        <v>1</v>
      </c>
      <c r="I14" s="14" t="str">
        <f aca="false">IF($G$6&gt;D14," ",IF(C14&gt;$G$6,"",$G$6-C14))</f>
        <v> </v>
      </c>
      <c r="J14" s="15" t="n">
        <f aca="false">D14-C14</f>
        <v>5.72430555555556</v>
      </c>
      <c r="L14" s="2" t="s">
        <v>25</v>
      </c>
    </row>
    <row r="15" customFormat="false" ht="10.5" hidden="false" customHeight="true" outlineLevel="0" collapsed="false">
      <c r="A15" s="1" t="s">
        <v>26</v>
      </c>
      <c r="B15" s="10" t="n">
        <v>42540</v>
      </c>
      <c r="C15" s="11" t="n">
        <v>42540.1354166667</v>
      </c>
      <c r="D15" s="11" t="n">
        <v>42540.8597222222</v>
      </c>
      <c r="E15" s="12" t="str">
        <f aca="false">IF($G$6&gt;D15,"Allah kabul etsin... :)",IF(C15&gt;$G$6,"",D15-$G$6))</f>
        <v>Allah kabul etsin... :)</v>
      </c>
      <c r="F15" s="13" t="n">
        <f aca="false">IF($E15="Allah kabul etsin... :)",1,0)</f>
        <v>1</v>
      </c>
      <c r="I15" s="14" t="str">
        <f aca="false">IF($G$6&gt;D15," ",IF(C15&gt;$G$6,"",$G$6-C15))</f>
        <v> </v>
      </c>
      <c r="J15" s="15" t="n">
        <f aca="false">D15-C15</f>
        <v>0.724305555555556</v>
      </c>
    </row>
    <row r="16" customFormat="false" ht="10.5" hidden="false" customHeight="true" outlineLevel="0" collapsed="false">
      <c r="A16" s="1" t="s">
        <v>27</v>
      </c>
      <c r="B16" s="10" t="n">
        <v>42541</v>
      </c>
      <c r="C16" s="11" t="n">
        <v>42541.1361111111</v>
      </c>
      <c r="D16" s="11" t="n">
        <v>42541.8597222222</v>
      </c>
      <c r="E16" s="12" t="str">
        <f aca="false">IF($G$6&gt;D16,"Allah kabul etsin... :)",IF(C16&gt;$G$6,"",D16-$G$6))</f>
        <v>Allah kabul etsin... :)</v>
      </c>
      <c r="F16" s="13" t="n">
        <f aca="false">IF($E16="Allah kabul etsin... :)",1,0)</f>
        <v>1</v>
      </c>
      <c r="I16" s="14" t="str">
        <f aca="false">IF($G$6&gt;D16," ",IF(C16&gt;$G$6,"",$G$6-C16))</f>
        <v> </v>
      </c>
      <c r="J16" s="15" t="n">
        <f aca="false">D16-C16</f>
        <v>0.723611111111111</v>
      </c>
    </row>
    <row r="17" customFormat="false" ht="10.5" hidden="false" customHeight="true" outlineLevel="0" collapsed="false">
      <c r="A17" s="1" t="s">
        <v>28</v>
      </c>
      <c r="B17" s="10" t="n">
        <v>42542</v>
      </c>
      <c r="C17" s="11" t="n">
        <v>42542.1361111111</v>
      </c>
      <c r="D17" s="11" t="n">
        <v>42542.8604166667</v>
      </c>
      <c r="E17" s="12" t="str">
        <f aca="false">IF($G$6&gt;D17,"Allah kabul etsin... :)",IF(C17&gt;$G$6,"",D17-$G$6))</f>
        <v>Allah kabul etsin... :)</v>
      </c>
      <c r="F17" s="13" t="n">
        <f aca="false">IF($E17="Allah kabul etsin... :)",1,0)</f>
        <v>1</v>
      </c>
      <c r="I17" s="14" t="str">
        <f aca="false">IF($G$6&gt;D17," ",IF(C17&gt;$G$6,"",$G$6-C17))</f>
        <v> </v>
      </c>
      <c r="J17" s="15" t="n">
        <f aca="false">D17-C17</f>
        <v>0.724305555555556</v>
      </c>
      <c r="L17" s="2" t="s">
        <v>29</v>
      </c>
    </row>
    <row r="18" customFormat="false" ht="10.5" hidden="false" customHeight="true" outlineLevel="0" collapsed="false">
      <c r="A18" s="1" t="s">
        <v>30</v>
      </c>
      <c r="B18" s="10" t="n">
        <v>42543</v>
      </c>
      <c r="C18" s="11" t="n">
        <v>42543.1361111111</v>
      </c>
      <c r="D18" s="11" t="n">
        <v>42543.8604166667</v>
      </c>
      <c r="E18" s="12" t="str">
        <f aca="false">IF($G$6&gt;D18,"Allah kabul etsin... :)",IF(C18&gt;$G$6,"",D18-$G$6))</f>
        <v>Allah kabul etsin... :)</v>
      </c>
      <c r="F18" s="13" t="n">
        <f aca="false">IF($E18="Allah kabul etsin... :)",1,0)</f>
        <v>1</v>
      </c>
      <c r="I18" s="14" t="str">
        <f aca="false">IF($G$6&gt;D18," ",IF(C18&gt;$G$6,"",$G$6-C18))</f>
        <v> </v>
      </c>
      <c r="J18" s="15" t="n">
        <f aca="false">D18-C18</f>
        <v>0.724305555555556</v>
      </c>
      <c r="K18" s="15"/>
    </row>
    <row r="19" s="16" customFormat="true" ht="10.5" hidden="false" customHeight="true" outlineLevel="0" collapsed="false">
      <c r="A19" s="24" t="s">
        <v>31</v>
      </c>
      <c r="B19" s="10" t="n">
        <v>42544</v>
      </c>
      <c r="C19" s="11" t="n">
        <v>42544.1361111111</v>
      </c>
      <c r="D19" s="11" t="n">
        <v>42544.8604166667</v>
      </c>
      <c r="E19" s="25" t="str">
        <f aca="false">IF($G$6&gt;D19,"Allah kabul etsin... :)",IF(C19&gt;$G$6,"",D19-$G$6))</f>
        <v>Allah kabul etsin... :)</v>
      </c>
      <c r="F19" s="26" t="n">
        <f aca="false">IF($E19="Allah kabul etsin... :)",1,0)</f>
        <v>1</v>
      </c>
      <c r="G19" s="27"/>
      <c r="H19" s="27"/>
      <c r="I19" s="28" t="str">
        <f aca="false">IF($G$6&gt;D19," ",IF(C19&gt;$G$6,"",$G$6-C19))</f>
        <v> </v>
      </c>
      <c r="J19" s="29" t="n">
        <f aca="false">D19-C19</f>
        <v>0.724305555555556</v>
      </c>
      <c r="K19" s="29"/>
    </row>
    <row r="20" customFormat="false" ht="10.5" hidden="false" customHeight="true" outlineLevel="0" collapsed="false">
      <c r="A20" s="1" t="s">
        <v>32</v>
      </c>
      <c r="B20" s="10" t="n">
        <v>42545</v>
      </c>
      <c r="C20" s="11" t="n">
        <v>42545.1368055556</v>
      </c>
      <c r="D20" s="11" t="n">
        <v>42545.8604166667</v>
      </c>
      <c r="E20" s="12" t="str">
        <f aca="false">IF($G$6&gt;D20,"Allah kabul etsin... :)",IF(C20&gt;$G$6,"",D20-$G$6))</f>
        <v>Allah kabul etsin... :)</v>
      </c>
      <c r="F20" s="13" t="n">
        <f aca="false">IF($E20="Allah kabul etsin... :)",1,0)</f>
        <v>1</v>
      </c>
      <c r="I20" s="14" t="str">
        <f aca="false">IF($G$6&gt;D20," ",IF(C20&gt;$G$6,"",$G$6-C20))</f>
        <v> </v>
      </c>
      <c r="J20" s="15" t="n">
        <f aca="false">D20-C20</f>
        <v>0.723611111111111</v>
      </c>
      <c r="K20" s="15"/>
      <c r="L20" s="2" t="s">
        <v>33</v>
      </c>
    </row>
    <row r="21" customFormat="false" ht="10.5" hidden="false" customHeight="true" outlineLevel="0" collapsed="false">
      <c r="A21" s="1" t="s">
        <v>34</v>
      </c>
      <c r="B21" s="10" t="n">
        <v>42546</v>
      </c>
      <c r="C21" s="11" t="n">
        <v>42546.1368055556</v>
      </c>
      <c r="D21" s="11" t="n">
        <v>42546.8604166667</v>
      </c>
      <c r="E21" s="12" t="str">
        <f aca="false">IF($G$6&gt;D21,"Allah kabul etsin... :)",IF(C21&gt;$G$6,"",D21-$G$6))</f>
        <v>Allah kabul etsin... :)</v>
      </c>
      <c r="F21" s="13" t="n">
        <f aca="false">IF($E21="Allah kabul etsin... :)",1,0)</f>
        <v>1</v>
      </c>
      <c r="I21" s="14" t="str">
        <f aca="false">IF($G$6&gt;D21," ",IF(C21&gt;$G$6,"",$G$6-C21))</f>
        <v> </v>
      </c>
      <c r="J21" s="15" t="n">
        <f aca="false">D21-C21</f>
        <v>0.723611111111111</v>
      </c>
      <c r="K21" s="15"/>
    </row>
    <row r="22" customFormat="false" ht="10.5" hidden="false" customHeight="true" outlineLevel="0" collapsed="false">
      <c r="A22" s="1" t="s">
        <v>35</v>
      </c>
      <c r="B22" s="10" t="n">
        <v>42547</v>
      </c>
      <c r="C22" s="11" t="n">
        <v>42547.1375</v>
      </c>
      <c r="D22" s="11" t="n">
        <v>42547.8604166667</v>
      </c>
      <c r="E22" s="12" t="str">
        <f aca="false">IF($G$6&gt;D22,"Allah kabul etsin... :)",IF(C22&gt;$G$6,"",D22-$G$6))</f>
        <v>Allah kabul etsin... :)</v>
      </c>
      <c r="F22" s="13" t="n">
        <f aca="false">IF($E22="Allah kabul etsin... :)",1,0)</f>
        <v>1</v>
      </c>
      <c r="I22" s="14" t="str">
        <f aca="false">IF($G$6&gt;D22," ",IF(C22&gt;$G$6,"",$G$6-C22))</f>
        <v> </v>
      </c>
      <c r="J22" s="15" t="n">
        <f aca="false">D22-C22</f>
        <v>0.722916666678241</v>
      </c>
      <c r="K22" s="15"/>
    </row>
    <row r="23" customFormat="false" ht="10.5" hidden="false" customHeight="true" outlineLevel="0" collapsed="false">
      <c r="A23" s="1" t="s">
        <v>36</v>
      </c>
      <c r="B23" s="10" t="n">
        <v>42548</v>
      </c>
      <c r="C23" s="11" t="n">
        <v>42548.1375</v>
      </c>
      <c r="D23" s="11" t="n">
        <v>42548.8604166667</v>
      </c>
      <c r="E23" s="12" t="str">
        <f aca="false">IF($G$6&gt;D23,"Allah kabul etsin... :)",IF(C23&gt;$G$6,"",D23-$G$6))</f>
        <v>Allah kabul etsin... :)</v>
      </c>
      <c r="F23" s="13" t="n">
        <f aca="false">IF($E23="Allah kabul etsin... :)",1,0)</f>
        <v>1</v>
      </c>
      <c r="I23" s="14" t="str">
        <f aca="false">IF($G$6&gt;D23," ",IF(C23&gt;$G$6,"",$G$6-C23))</f>
        <v> </v>
      </c>
      <c r="J23" s="15" t="n">
        <f aca="false">D23-C23</f>
        <v>0.722916666678241</v>
      </c>
      <c r="K23" s="15"/>
    </row>
    <row r="24" customFormat="false" ht="10.5" hidden="false" customHeight="false" outlineLevel="0" collapsed="false">
      <c r="A24" s="1" t="s">
        <v>37</v>
      </c>
      <c r="B24" s="10" t="n">
        <v>42549</v>
      </c>
      <c r="C24" s="11" t="n">
        <v>42549.1381944444</v>
      </c>
      <c r="D24" s="11" t="n">
        <v>42549.8604166667</v>
      </c>
      <c r="E24" s="12" t="str">
        <f aca="false">IF($G$6&gt;D24,"Allah kabul etsin... :)",IF(C24&gt;$G$6,"",D24-$G$6))</f>
        <v>Allah kabul etsin... :)</v>
      </c>
      <c r="F24" s="13" t="n">
        <f aca="false">IF($E24="Allah kabul etsin... :)",1,0)</f>
        <v>1</v>
      </c>
      <c r="I24" s="14" t="str">
        <f aca="false">IF($G$6&gt;D24," ",IF(C24&gt;$G$6,"",$G$6-C24))</f>
        <v> </v>
      </c>
      <c r="J24" s="15" t="n">
        <f aca="false">D24-C24</f>
        <v>0.722222222222222</v>
      </c>
      <c r="K24" s="15"/>
    </row>
    <row r="25" customFormat="false" ht="10.5" hidden="false" customHeight="false" outlineLevel="0" collapsed="false">
      <c r="A25" s="1" t="s">
        <v>38</v>
      </c>
      <c r="B25" s="10" t="n">
        <v>42550</v>
      </c>
      <c r="C25" s="11" t="n">
        <v>42550.1381944444</v>
      </c>
      <c r="D25" s="11" t="n">
        <v>42551.8604166667</v>
      </c>
      <c r="E25" s="12" t="str">
        <f aca="false">IF($G$6&gt;D25,"Allah kabul etsin... :)",IF(C25&gt;$G$6,"",D25-$G$6))</f>
        <v>Allah kabul etsin... :)</v>
      </c>
      <c r="F25" s="13" t="n">
        <f aca="false">IF($E25="Allah kabul etsin... :)",1,0)</f>
        <v>1</v>
      </c>
      <c r="I25" s="14" t="str">
        <f aca="false">IF($G$6&gt;D25," ",IF(C25&gt;$G$6,"",$G$6-C25))</f>
        <v> </v>
      </c>
      <c r="J25" s="15" t="n">
        <f aca="false">D25-C25</f>
        <v>1.72222222222222</v>
      </c>
      <c r="K25" s="15"/>
    </row>
    <row r="26" customFormat="false" ht="10.5" hidden="false" customHeight="false" outlineLevel="0" collapsed="false">
      <c r="A26" s="1" t="s">
        <v>39</v>
      </c>
      <c r="B26" s="10" t="n">
        <v>42551</v>
      </c>
      <c r="C26" s="11" t="n">
        <v>42551.1388888889</v>
      </c>
      <c r="D26" s="11" t="n">
        <v>42551.8604166667</v>
      </c>
      <c r="E26" s="12" t="str">
        <f aca="false">IF($G$6&gt;D26,"Allah kabul etsin... :)",IF(C26&gt;$G$6,"",D26-$G$6))</f>
        <v>Allah kabul etsin... :)</v>
      </c>
      <c r="F26" s="13" t="n">
        <f aca="false">IF($E26="Allah kabul etsin... :)",1,0)</f>
        <v>1</v>
      </c>
      <c r="I26" s="14" t="str">
        <f aca="false">IF($G$6&gt;D26," ",IF(C26&gt;$G$6,"",$G$6-C26))</f>
        <v> </v>
      </c>
      <c r="J26" s="15" t="n">
        <f aca="false">D26-C26</f>
        <v>0.721527777777778</v>
      </c>
      <c r="K26" s="15"/>
    </row>
    <row r="27" s="36" customFormat="true" ht="10.5" hidden="false" customHeight="false" outlineLevel="0" collapsed="false">
      <c r="A27" s="30" t="s">
        <v>40</v>
      </c>
      <c r="B27" s="10" t="n">
        <v>42552</v>
      </c>
      <c r="C27" s="31" t="n">
        <v>42552.1395833333</v>
      </c>
      <c r="D27" s="31" t="n">
        <v>42552.8604166667</v>
      </c>
      <c r="E27" s="32" t="str">
        <f aca="false">IF($G$6&gt;D27,"Allah kabul etsin... :)",IF(C27&gt;$G$6,"",D27-$G$6))</f>
        <v>Allah kabul etsin... :)</v>
      </c>
      <c r="F27" s="33" t="n">
        <f aca="false">IF($E27="Allah kabul etsin... :)",1,0)</f>
        <v>1</v>
      </c>
      <c r="G27" s="33"/>
      <c r="H27" s="33"/>
      <c r="I27" s="34" t="str">
        <f aca="false">IF($G$6&gt;D27," ",IF(C27&gt;$G$6,"",$G$6-C27))</f>
        <v> </v>
      </c>
      <c r="J27" s="35" t="n">
        <f aca="false">D27-C27</f>
        <v>0.720833333344907</v>
      </c>
      <c r="K27" s="35" t="s">
        <v>41</v>
      </c>
    </row>
    <row r="28" customFormat="false" ht="10.5" hidden="false" customHeight="false" outlineLevel="0" collapsed="false">
      <c r="A28" s="1" t="s">
        <v>42</v>
      </c>
      <c r="B28" s="10" t="n">
        <v>42553</v>
      </c>
      <c r="C28" s="11" t="n">
        <v>42553.1402777778</v>
      </c>
      <c r="D28" s="11" t="n">
        <v>42553.8604166667</v>
      </c>
      <c r="E28" s="12" t="str">
        <f aca="false">IF($G$6&gt;D28,"Allah kabul etsin... :)",IF(C28&gt;$G$6,"",D28-$G$6))</f>
        <v>Allah kabul etsin... :)</v>
      </c>
      <c r="F28" s="13" t="n">
        <f aca="false">IF($E28="Allah kabul etsin... :)",1,0)</f>
        <v>1</v>
      </c>
      <c r="I28" s="14" t="str">
        <f aca="false">IF($G$6&gt;D28," ",IF(C28&gt;$G$6,"",$G$6-C28))</f>
        <v> </v>
      </c>
      <c r="J28" s="15" t="n">
        <f aca="false">D28-C28</f>
        <v>0.720138888888889</v>
      </c>
      <c r="K28" s="15"/>
    </row>
    <row r="29" customFormat="false" ht="12.75" hidden="false" customHeight="true" outlineLevel="0" collapsed="false">
      <c r="A29" s="1" t="s">
        <v>43</v>
      </c>
      <c r="B29" s="10" t="n">
        <v>42554</v>
      </c>
      <c r="C29" s="11" t="n">
        <v>42554.1402777778</v>
      </c>
      <c r="D29" s="11" t="n">
        <v>42554.8604166667</v>
      </c>
      <c r="E29" s="12" t="str">
        <f aca="false">IF($G$6&gt;D29,"Allah kabul etsin... :)",IF(C29&gt;$G$6,"",D29-$G$6))</f>
        <v>Allah kabul etsin... :)</v>
      </c>
      <c r="F29" s="13" t="n">
        <f aca="false">IF($E29="Allah kabul etsin... :)",1,0)</f>
        <v>1</v>
      </c>
      <c r="I29" s="14" t="str">
        <f aca="false">IF($G$6&gt;D29," ",IF(C29&gt;$G$6,"",$G$6-C29))</f>
        <v> </v>
      </c>
      <c r="J29" s="15" t="n">
        <f aca="false">D29-C29</f>
        <v>0.720138888888889</v>
      </c>
      <c r="K29" s="15"/>
    </row>
    <row r="30" customFormat="false" ht="10.5" hidden="false" customHeight="true" outlineLevel="0" collapsed="false">
      <c r="A30" s="1" t="s">
        <v>44</v>
      </c>
      <c r="B30" s="10" t="n">
        <v>42555</v>
      </c>
      <c r="C30" s="11" t="n">
        <v>42555.1409722222</v>
      </c>
      <c r="D30" s="11" t="n">
        <v>42555.8604166667</v>
      </c>
      <c r="E30" s="12" t="str">
        <f aca="false">IF($G$6&gt;D30,"Allah kabul etsin... :)",IF(C30&gt;$G$6,"",D30-$G$6))</f>
        <v>Allah kabul etsin... :)</v>
      </c>
      <c r="F30" s="13" t="n">
        <f aca="false">IF($E30="Allah kabul etsin... :)",1,0)</f>
        <v>1</v>
      </c>
      <c r="I30" s="14" t="str">
        <f aca="false">IF($G$6&gt;D30," ",IF(C30&gt;$G$6,"",$G$6-C30))</f>
        <v> </v>
      </c>
      <c r="J30" s="15" t="n">
        <f aca="false">D30-C30</f>
        <v>0.719444444444444</v>
      </c>
      <c r="K30" s="15"/>
    </row>
    <row r="31" customFormat="false" ht="10.5" hidden="false" customHeight="true" outlineLevel="0" collapsed="false">
      <c r="B31" s="10"/>
      <c r="C31" s="11"/>
      <c r="D31" s="11"/>
      <c r="E31" s="12"/>
      <c r="F31" s="13"/>
      <c r="I31" s="14" t="str">
        <f aca="false">IF($G$6&gt;D31," ",IF(C31&gt;$G$6,"",$G$6-C31))</f>
        <v> </v>
      </c>
      <c r="J31" s="15"/>
      <c r="K31" s="15"/>
    </row>
    <row r="32" customFormat="false" ht="10.5" hidden="false" customHeight="true" outlineLevel="0" collapsed="false">
      <c r="A32" s="30"/>
      <c r="B32" s="10"/>
      <c r="C32" s="37"/>
      <c r="D32" s="37"/>
      <c r="E32" s="37"/>
      <c r="F32" s="13" t="n">
        <f aca="false">IF($E32="Allah kabul etsin... :)",1,0)</f>
        <v>0</v>
      </c>
      <c r="I32" s="14"/>
      <c r="J32" s="15"/>
      <c r="K32" s="15"/>
    </row>
    <row r="33" customFormat="false" ht="10.5" hidden="false" customHeight="true" outlineLevel="0" collapsed="false"/>
    <row r="35" customFormat="false" ht="10.5" hidden="false" customHeight="true" outlineLevel="0" collapsed="false"/>
    <row r="36" customFormat="false" ht="18.75" hidden="false" customHeight="true" outlineLevel="0" collapsed="false">
      <c r="B36" s="38"/>
    </row>
    <row r="37" customFormat="false" ht="10.5" hidden="false" customHeight="true" outlineLevel="0" collapsed="false"/>
    <row r="38" customFormat="false" ht="10.5" hidden="false" customHeight="true" outlineLevel="0" collapsed="false"/>
    <row r="39" customFormat="false" ht="10.5" hidden="false" customHeight="true" outlineLevel="0" collapsed="false"/>
    <row r="40" customFormat="false" ht="10.5" hidden="false" customHeight="true" outlineLevel="0" collapsed="false"/>
    <row r="41" customFormat="false" ht="10.5" hidden="false" customHeight="true" outlineLevel="0" collapsed="false"/>
    <row r="42" customFormat="false" ht="10.5" hidden="false" customHeight="true" outlineLevel="0" collapsed="false"/>
    <row r="43" customFormat="false" ht="10.5" hidden="false" customHeight="true" outlineLevel="0" collapsed="false">
      <c r="B43" s="15"/>
    </row>
    <row r="44" customFormat="false" ht="10.5" hidden="false" customHeight="true" outlineLevel="0" collapsed="false">
      <c r="B44" s="15"/>
    </row>
  </sheetData>
  <sheetProtection sheet="true" password="c76c" objects="true" scenarios="true" selectLockedCells="true" selectUnlockedCells="true"/>
  <mergeCells count="1">
    <mergeCell ref="C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2-03-09T11:59:50Z</dcterms:modified>
  <cp:revision>0</cp:revision>
  <dc:subject/>
  <dc:title/>
</cp:coreProperties>
</file>